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ertificate Line Item" sheetId="1" state="visible" r:id="rId2"/>
    <sheet name="hidde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ertificate</t>
  </si>
  <si>
    <t xml:space="preserve">Quantity</t>
  </si>
  <si>
    <t xml:space="preserve">Unit of Measure</t>
  </si>
  <si>
    <t xml:space="preserve">Serial Number (if applicable)</t>
  </si>
  <si>
    <t xml:space="preserve">NATO Stock number (if applicable)</t>
  </si>
  <si>
    <t xml:space="preserve">Manufacturer</t>
  </si>
  <si>
    <t xml:space="preserve">Description</t>
  </si>
  <si>
    <t xml:space="preserve">Applicants: Do Not use this column</t>
  </si>
  <si>
    <t xml:space="preserve">hpdecs_certificatelineitem</t>
  </si>
  <si>
    <t xml:space="preserve">CreateTempl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color rgb="FFFFFFFF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5" activeCellId="0" sqref="D15"/>
    </sheetView>
  </sheetViews>
  <sheetFormatPr defaultColWidth="9.05078125" defaultRowHeight="13.7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.28"/>
    <col collapsed="false" customWidth="true" hidden="false" outlineLevel="0" max="3" min="3" style="1" width="14.7"/>
    <col collapsed="false" customWidth="true" hidden="false" outlineLevel="0" max="4" min="4" style="1" width="24.84"/>
    <col collapsed="false" customWidth="true" hidden="false" outlineLevel="0" max="5" min="5" style="1" width="29.99"/>
    <col collapsed="false" customWidth="true" hidden="false" outlineLevel="0" max="6" min="6" style="1" width="12.56"/>
    <col collapsed="false" customWidth="true" hidden="false" outlineLevel="0" max="7" min="7" style="1" width="10.56"/>
  </cols>
  <sheetData>
    <row r="1" s="5" customFormat="true" ht="14.4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3.7" hidden="false" customHeight="true" outlineLevel="0" collapsed="false">
      <c r="A2" s="6" t="s">
        <v>7</v>
      </c>
    </row>
  </sheetData>
  <dataValidations count="12">
    <dataValidation allowBlank="true" error="The header row should not be changed." errorStyle="stop" errorTitle="Header Row" operator="between" prompt="The  certificate application that is referenced in this line item" promptTitle="Certificate" showDropDown="false" showErrorMessage="true" showInputMessage="true" sqref="A1" type="list">
      <formula1>"Certificate"</formula1>
      <formula2>0</formula2>
    </dataValidation>
    <dataValidation allowBlank="true" errorStyle="stop" operator="between" prompt="This Certificate record must already exist in Certificate in Microsoft Dynamics CRM or in this source file." promptTitle="Data Type: Lookup." showDropDown="false" showErrorMessage="true" showInputMessage="true" sqref="A2:A1002" type="none">
      <formula1>0</formula1>
      <formula2>0</formula2>
    </dataValidation>
    <dataValidation allowBlank="true" error="The header row should not be changed." errorStyle="stop" errorTitle="Header Row" operator="between" prompt="Description (including model number) of the line item." promptTitle="Description" showDropDown="false" showErrorMessage="true" showInputMessage="true" sqref="G1" type="list">
      <formula1>"Description"</formula1>
      <formula2>0</formula2>
    </dataValidation>
    <dataValidation allowBlank="true" error="This value must be less than or equal to 1000 characters long." errorStyle="stop" errorTitle="Length Exceeded" operator="between" prompt="Maximum Length: 1000 characters." promptTitle="Data Type: Text." showDropDown="false" showErrorMessage="true" showInputMessage="true" sqref="G2:G1002" type="textLength">
      <formula1>0</formula1>
      <formula2>1000</formula2>
    </dataValidation>
    <dataValidation allowBlank="true" error="The header row should not be changed." errorStyle="stop" errorTitle="Header Row" operator="between" prompt="Quantity" promptTitle="Quantity" showDropDown="false" showErrorMessage="true" showInputMessage="true" sqref="B1" type="list">
      <formula1>"Quantity"</formula1>
      <formula2>0</formula2>
    </dataValidation>
    <dataValidation allowBlank="true" error="This value must be a number from 0.00 through 1000000000.00." errorStyle="stop" errorTitle="Value beyond range" operator="between" prompt="Minimum Value: 0.00.&#10;Maximum Value: 1000000000.00." promptTitle="Data Type: Decimal Number." showDropDown="false" showErrorMessage="true" showInputMessage="true" sqref="B2:B1002" type="decimal">
      <formula1>0</formula1>
      <formula2>1000000000</formula2>
    </dataValidation>
    <dataValidation allowBlank="true" error="The header row should not be changed." errorStyle="stop" errorTitle="Header Row" operator="between" prompt="Unique identifier for Unit of Measure associated with Certificate Line Item." promptTitle="Unit of Measure" showDropDown="false" showErrorMessage="true" showInputMessage="true" sqref="C1" type="list">
      <formula1>"Unit of Measure"</formula1>
      <formula2>0</formula2>
    </dataValidation>
    <dataValidation allowBlank="true" errorStyle="stop" operator="between" prompt="This Unit of Measure record must already exist in Units of Measure in Microsoft Dynamics CRM or in this source file." promptTitle="Data Type: Lookup." showDropDown="false" showErrorMessage="true" showInputMessage="true" sqref="C2:C1002" type="none">
      <formula1>0</formula1>
      <formula2>0</formula2>
    </dataValidation>
    <dataValidation allowBlank="true" error="The header row should not be changed." errorStyle="stop" errorTitle="Header Row" operator="between" prompt="Manufacturer" promptTitle="Manufacturer" showDropDown="false" showErrorMessage="true" showInputMessage="true" sqref="F1" type="list">
      <formula1>"Manufacturer"</formula1>
      <formula2>0</formula2>
    </dataValidation>
    <dataValidation allowBlank="true" error="This value must be less than or equal to 100 characters long." errorStyle="stop" errorTitle="Length Exceeded" operator="between" prompt="Maximum Length: 100 characters." promptTitle="Data Type: Text." showDropDown="false" showErrorMessage="true" showInputMessage="true" sqref="D2:F1002" type="textLength">
      <formula1>0</formula1>
      <formula2>100</formula2>
    </dataValidation>
    <dataValidation allowBlank="true" error="The header row should not be changed." errorStyle="stop" errorTitle="Header Row" operator="between" prompt="Serial Number (if applicable)" promptTitle="Serial Number (if applicable)" showDropDown="false" showErrorMessage="true" showInputMessage="true" sqref="D1" type="list">
      <formula1>"Serial Number (if applicable)"</formula1>
      <formula2>0</formula2>
    </dataValidation>
    <dataValidation allowBlank="true" error="The header row should not be changed." errorStyle="stop" errorTitle="Header Row" operator="between" prompt="NATO Stock number (if applicable)" promptTitle="NATO Stock number (if applicable" showDropDown="false" showErrorMessage="true" showInputMessage="true" sqref="E1" type="list">
      <formula1>"NATO Stock number (if applicable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7" zeroHeight="false" outlineLevelRow="0" outlineLevelCol="0"/>
  <sheetData>
    <row r="2" customFormat="false" ht="13.7" hidden="false" customHeight="true" outlineLevel="0" collapsed="false">
      <c r="A2" s="7"/>
      <c r="B2" s="7" t="s">
        <v>8</v>
      </c>
      <c r="C2" s="7" t="s">
        <v>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6:04:35Z</dcterms:created>
  <dc:creator>Michael Swan</dc:creator>
  <dc:description/>
  <dc:language>en-US</dc:language>
  <cp:lastModifiedBy>Rose, Phillip MR</cp:lastModifiedBy>
  <dcterms:modified xsi:type="dcterms:W3CDTF">2021-06-16T01:35:15Z</dcterms:modified>
  <cp:revision>0</cp:revision>
  <dc:subject/>
  <dc:title/>
</cp:coreProperties>
</file>