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ne Item" sheetId="1" state="visible" r:id="rId2"/>
    <sheet name="hidden" sheetId="2" state="hidden" r:id="rId3"/>
  </sheets>
  <definedNames>
    <definedName function="false" hidden="false" name="hpdecs_lineitem_hpdecs_dsglflag" vbProcedure="false">hidden!$U$1:$V$1</definedName>
    <definedName function="false" hidden="false" name="hpdecs_lineitem_hpdecs_exportmedium" vbProcedure="false">hidden!$A$1:$B$1</definedName>
    <definedName function="false" hidden="false" name="hpdecs_lineitem_hpdecs_isuserdefined" vbProcedure="false">hidden!$C$1:$D$1</definedName>
    <definedName function="false" hidden="false" name="hpdecs_lineitem_hpdecs_itemcategory" vbProcedure="false">hidden!$E$1:$N$1</definedName>
    <definedName function="false" hidden="false" name="hpdecs_lineitem_hpdecs_requiresdsdassessment" vbProcedure="false">hidden!$S$1:$T$1</definedName>
    <definedName function="false" hidden="false" name="hpdecs_lineitem_hpdecs_sensitive" vbProcedure="false">hidden!$Q$1:$R$1</definedName>
    <definedName function="false" hidden="false" name="hpdecs_lineitem_hpdecs_verysensitive" vbProcedure="false">hidden!$O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EC01</t>
  </si>
  <si>
    <t xml:space="preserve">Manufacturer</t>
  </si>
  <si>
    <t xml:space="preserve">Serial Number</t>
  </si>
  <si>
    <t xml:space="preserve">NATO Stock number</t>
  </si>
  <si>
    <t xml:space="preserve">Quantity</t>
  </si>
  <si>
    <t xml:space="preserve">Unit of Measure</t>
  </si>
  <si>
    <t xml:space="preserve">Value (AUD)</t>
  </si>
  <si>
    <t xml:space="preserve">Item Description</t>
  </si>
  <si>
    <t xml:space="preserve">Export Medium</t>
  </si>
  <si>
    <t xml:space="preserve">Applicants: Do Not use this column</t>
  </si>
  <si>
    <t xml:space="preserve">Exported</t>
  </si>
  <si>
    <t xml:space="preserve">Supplied by Intangible Means</t>
  </si>
  <si>
    <t xml:space="preserve">No</t>
  </si>
  <si>
    <t xml:space="preserve">Yes</t>
  </si>
  <si>
    <t xml:space="preserve">DSGL Item - Tangible</t>
  </si>
  <si>
    <t xml:space="preserve">DSGL Item - Intangible (Data)</t>
  </si>
  <si>
    <t xml:space="preserve">DSGL Item - Intangible (Assistance)</t>
  </si>
  <si>
    <t xml:space="preserve">WMD concerns</t>
  </si>
  <si>
    <t xml:space="preserve">MEU concerns</t>
  </si>
  <si>
    <t xml:space="preserve">Sanctions - Iran (UN)</t>
  </si>
  <si>
    <t xml:space="preserve">Sanctions - Iran and Syria (Autonomous)</t>
  </si>
  <si>
    <t xml:space="preserve">Sanctions - Arms and Related Materiel</t>
  </si>
  <si>
    <t xml:space="preserve">Sanctions - Not listed</t>
  </si>
  <si>
    <t xml:space="preserve">Not controlled</t>
  </si>
  <si>
    <t xml:space="preserve">hpdecs_lineitem</t>
  </si>
  <si>
    <t xml:space="preserve">CreateTemp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56"/>
    <col collapsed="false" customWidth="true" hidden="false" outlineLevel="0" max="3" min="3" style="1" width="12.84"/>
    <col collapsed="false" customWidth="true" hidden="false" outlineLevel="0" max="4" min="4" style="1" width="17.99"/>
    <col collapsed="false" customWidth="true" hidden="false" outlineLevel="0" max="5" min="5" style="2" width="8.28"/>
    <col collapsed="false" customWidth="true" hidden="false" outlineLevel="0" max="6" min="6" style="1" width="14.7"/>
    <col collapsed="false" customWidth="true" hidden="false" outlineLevel="0" max="7" min="7" style="3" width="11.13"/>
    <col collapsed="false" customWidth="true" hidden="false" outlineLevel="0" max="8" min="8" style="1" width="14.99"/>
    <col collapsed="false" customWidth="true" hidden="false" outlineLevel="0" max="9" min="9" style="1" width="13.99"/>
  </cols>
  <sheetData>
    <row r="1" s="7" customFormat="true" ht="14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customFormat="false" ht="13.7" hidden="false" customHeight="true" outlineLevel="0" collapsed="false">
      <c r="A2" s="8" t="s">
        <v>9</v>
      </c>
    </row>
  </sheetData>
  <dataValidations count="16">
    <dataValidation allowBlank="true" error="The header row should not be changed." errorStyle="stop" errorTitle="Header Row" operator="between" prompt="The application that is referenced in this line item" promptTitle="DEC01" showDropDown="false" showErrorMessage="true" showInputMessage="true" sqref="A1" type="list">
      <formula1>"01-Dec"</formula1>
      <formula2>0</formula2>
    </dataValidation>
    <dataValidation allowBlank="true" errorStyle="stop" operator="between" prompt="This DEC01 record must already exist in DEC01 in Microsoft Dynamics CRM or in this source file." promptTitle="Data Type: Lookup." showDropDown="false" showErrorMessage="true" showInputMessage="true" sqref="A2:A1002" type="none">
      <formula1>0</formula1>
      <formula2>0</formula2>
    </dataValidation>
    <dataValidation allowBlank="true" error="The header row should not be changed." errorStyle="stop" errorTitle="Header Row" operator="between" prompt="The description of the line item" promptTitle="Item Description" showDropDown="false" showErrorMessage="true" showInputMessage="true" sqref="H1" type="list">
      <formula1>"Item Description"</formula1>
      <formula2>0</formula2>
    </dataValidation>
    <dataValidation allowBlank="true" error="This value must be less than or equal to 1000 characters long." errorStyle="stop" errorTitle="Length Exceeded" operator="between" prompt="Maximum Length: 1000 characters." promptTitle="Data Type: Text." showDropDown="false" showErrorMessage="true" showInputMessage="true" sqref="H2:H1002" type="textLength">
      <formula1>0</formula1>
      <formula2>1000</formula2>
    </dataValidation>
    <dataValidation allowBlank="true" error="The header row should not be changed." errorStyle="stop" errorTitle="Header Row" operator="between" prompt="Quantity" promptTitle="Quantity" showDropDown="false" showErrorMessage="true" showInputMessage="true" sqref="E1" type="list">
      <formula1>"Quantity"</formula1>
      <formula2>0</formula2>
    </dataValidation>
    <dataValidation allowBlank="true" error="This value must be a number from 0.00 through 1000000000.00." errorStyle="stop" errorTitle="Value beyond range" operator="between" prompt="Minimum Value: 0.00.&#10;Maximum Value: 1000000000.00." promptTitle="Data Type: Decimal Number." showDropDown="false" showErrorMessage="true" showInputMessage="true" sqref="E2:E1002" type="decimal">
      <formula1>0</formula1>
      <formula2>1000000000</formula2>
    </dataValidation>
    <dataValidation allowBlank="true" error="The header row should not be changed." errorStyle="stop" errorTitle="Header Row" operator="between" prompt="Unique identifier for Unit associated with Line Item." promptTitle="Unit of Measure" showDropDown="false" showErrorMessage="true" showInputMessage="true" sqref="F1" type="list">
      <formula1>"Unit of Measure"</formula1>
      <formula2>0</formula2>
    </dataValidation>
    <dataValidation allowBlank="true" errorStyle="stop" operator="between" prompt="This Unit of Measure record must already exist in Units of Measure in Microsoft Dynamics CRM or in this source file." promptTitle="Data Type: Lookup." showDropDown="false" showErrorMessage="true" showInputMessage="true" sqref="F2:F1002" type="none">
      <formula1>0</formula1>
      <formula2>0</formula2>
    </dataValidation>
    <dataValidation allowBlank="true" error="The header row should not be changed." errorStyle="stop" errorTitle="Header Row" operator="between" prompt="Manufacturer" promptTitle="Manufacturer" showDropDown="false" showErrorMessage="true" showInputMessage="true" sqref="B1" type="list">
      <formula1>"Manufacturer"</formula1>
      <formula2>0</formula2>
    </dataValidation>
    <dataValidation allowBlank="true" error="This value must be less than or equal to 100 characters long." errorStyle="stop" errorTitle="Length Exceeded" operator="between" prompt="Maximum Length: 100 characters." promptTitle="Data Type: Text." showDropDown="false" showErrorMessage="true" showInputMessage="true" sqref="B2:D1002" type="textLength">
      <formula1>0</formula1>
      <formula2>100</formula2>
    </dataValidation>
    <dataValidation allowBlank="true" error="The header row should not be changed." errorStyle="stop" errorTitle="Header Row" operator="between" showDropDown="false" showErrorMessage="true" showInputMessage="false" sqref="G1" type="list">
      <formula1>"Value (AUD)"</formula1>
      <formula2>0</formula2>
    </dataValidation>
    <dataValidation allowBlank="true" error="This value must be a number from 0.00 through 922337203685476.00." errorStyle="stop" errorTitle="Value beyond range" operator="between" prompt="Minimum Value: 0.00.&#10;Maximum Value: 922337203685476.00." promptTitle="Data Type: Decimal Number." showDropDown="false" showErrorMessage="true" showInputMessage="true" sqref="G2:G1002" type="decimal">
      <formula1>0</formula1>
      <formula2>922337203685476</formula2>
    </dataValidation>
    <dataValidation allowBlank="true" error="The header row should not be changed." errorStyle="stop" errorTitle="Header Row" operator="between" prompt="Serial Number (if applicable)" promptTitle="Serial Number" showDropDown="false" showErrorMessage="true" showInputMessage="true" sqref="C1" type="list">
      <formula1>"Serial Number"</formula1>
      <formula2>0</formula2>
    </dataValidation>
    <dataValidation allowBlank="true" error="The header row should not be changed." errorStyle="stop" errorTitle="Header Row" operator="between" prompt="NATO Stock number (if applicable)" promptTitle="NATO Stock number" showDropDown="false" showErrorMessage="true" showInputMessage="true" sqref="D1" type="list">
      <formula1>"NATO Stock number"</formula1>
      <formula2>0</formula2>
    </dataValidation>
    <dataValidation allowBlank="true" error="The header row should not be changed." errorStyle="stop" errorTitle="Header Row" operator="between" prompt="Will this item be &#10;- exported, or &#10;- supplied by intangible means" promptTitle="Export Medium" showDropDown="false" showErrorMessage="true" showInputMessage="true" sqref="I1" type="list">
      <formula1>"Export Medium"</formula1>
      <formula2>0</formula2>
    </dataValidation>
    <dataValidation allowBlank="true" error="The value that you entered is not valid. Select the value from the drop-down list." errorStyle="stop" errorTitle="List Value" operator="between" prompt="Select a value from the drop-down list." promptTitle="Data Type: Option Set." showDropDown="false" showErrorMessage="true" showInputMessage="true" sqref="I2:I1002" type="list">
      <formula1>hpdecs_lineitem_hpdecs_exportmediu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7" zeroHeight="false" outlineLevelRow="0" outlineLevelCol="0"/>
  <sheetData>
    <row r="1" customFormat="false" ht="13.7" hidden="false" customHeight="tru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  <c r="G1" s="9" t="s">
        <v>16</v>
      </c>
      <c r="H1" s="9" t="s">
        <v>17</v>
      </c>
      <c r="I1" s="9" t="s">
        <v>18</v>
      </c>
      <c r="J1" s="9" t="s">
        <v>19</v>
      </c>
      <c r="K1" s="9" t="s">
        <v>20</v>
      </c>
      <c r="L1" s="9" t="s">
        <v>21</v>
      </c>
      <c r="M1" s="9" t="s">
        <v>22</v>
      </c>
      <c r="N1" s="9" t="s">
        <v>23</v>
      </c>
      <c r="O1" s="9" t="s">
        <v>12</v>
      </c>
      <c r="P1" s="9" t="s">
        <v>13</v>
      </c>
      <c r="Q1" s="9" t="s">
        <v>12</v>
      </c>
      <c r="R1" s="9" t="s">
        <v>13</v>
      </c>
      <c r="S1" s="9" t="s">
        <v>12</v>
      </c>
      <c r="T1" s="9" t="s">
        <v>13</v>
      </c>
      <c r="U1" s="9" t="s">
        <v>12</v>
      </c>
      <c r="V1" s="9" t="s">
        <v>13</v>
      </c>
    </row>
    <row r="2" customFormat="false" ht="13.7" hidden="false" customHeight="true" outlineLevel="0" collapsed="false">
      <c r="A2" s="9"/>
      <c r="B2" s="9" t="s">
        <v>24</v>
      </c>
      <c r="C2" s="9" t="s">
        <v>2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03:09Z</dcterms:created>
  <dc:creator>Michael Swan</dc:creator>
  <dc:description/>
  <dc:language>en-US</dc:language>
  <cp:lastModifiedBy>Rose, Phillip MR</cp:lastModifiedBy>
  <dcterms:modified xsi:type="dcterms:W3CDTF">2021-06-16T01:34:15Z</dcterms:modified>
  <cp:revision>0</cp:revision>
  <dc:subject/>
  <dc:title/>
</cp:coreProperties>
</file>